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явк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форма заявки'!$A$1:$G$9</definedName>
    <definedName function="false" hidden="true" localSheetId="0" name="_xlnm._FilterDatabase" vbProcedure="false">'форма заявки'!$A$7:$I$9</definedName>
    <definedName function="false" hidden="false" name="Excel_BuiltIn__FilterDatabase_10" vbProcedure="false">'[1]'!$B$7:$K$18</definedName>
    <definedName function="false" hidden="false" name="Excel_BuiltIn__FilterDatabase_11" vbProcedure="false">'[1]'!$B$7:$K$12</definedName>
    <definedName function="false" hidden="false" name="Excel_BuiltIn__FilterDatabase_12" vbProcedure="false">'[1]'!$B$7:$K$18</definedName>
    <definedName function="false" hidden="false" name="Excel_BuiltIn__FilterDatabase_13" vbProcedure="false">'[1]'!$B$7:$K$18</definedName>
    <definedName function="false" hidden="false" name="Excel_BuiltIn__FilterDatabase_14" vbProcedure="false">'[1]'!$B$7:$K$18</definedName>
    <definedName function="false" hidden="false" name="Excel_BuiltIn__FilterDatabase_7" vbProcedure="false">'[1]'!$B$7:$K$17</definedName>
    <definedName function="false" hidden="false" name="Excel_BuiltIn__FilterDatabase_8" vbProcedure="false">'[1]'!$B$7:$K$18</definedName>
    <definedName function="false" hidden="false" name="Excel_BuiltIn__FilterDatabase_9" vbProcedure="false">'[1]'!$B$7:$K$18</definedName>
    <definedName function="false" hidden="false" name="ук" vbProcedure="false">'[2]'!$B$7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отокол регистрации УТС "Один за всех Все за одного"</t>
  </si>
  <si>
    <t xml:space="preserve">г.Владимир</t>
  </si>
  <si>
    <t xml:space="preserve">№</t>
  </si>
  <si>
    <t xml:space="preserve">Пол</t>
  </si>
  <si>
    <t xml:space="preserve">Фамилия</t>
  </si>
  <si>
    <t xml:space="preserve">Имя</t>
  </si>
  <si>
    <t xml:space="preserve">Вес</t>
  </si>
  <si>
    <t xml:space="preserve">Дата рожд.</t>
  </si>
  <si>
    <t xml:space="preserve">Полных лет</t>
  </si>
  <si>
    <t xml:space="preserve">дата проведения</t>
  </si>
  <si>
    <t xml:space="preserve">Тренер</t>
  </si>
  <si>
    <t xml:space="preserve">м</t>
  </si>
  <si>
    <t xml:space="preserve">Молчанов</t>
  </si>
  <si>
    <t xml:space="preserve">Ярослав</t>
  </si>
  <si>
    <t xml:space="preserve">Петров К.Н.</t>
  </si>
  <si>
    <t xml:space="preserve">ж</t>
  </si>
  <si>
    <t xml:space="preserve">Потапова</t>
  </si>
  <si>
    <t xml:space="preserve">Мар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d/mm/yy;@"/>
    <numFmt numFmtId="167" formatCode="0.0"/>
    <numFmt numFmtId="168" formatCode="0.00"/>
    <numFmt numFmtId="169" formatCode="[$-409]m/d/yyyy"/>
    <numFmt numFmtId="170" formatCode="dd\.mm\.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ogle%20&#1044;&#1080;&#1089;&#1082;/002%20Kyokushin/011%20&#1054;&#1090;&#1095;&#1077;&#1090;&#1099;%20&#1087;&#1086;%20&#1089;&#1086;&#1088;&#1077;&#1074;&#1085;&#1086;&#1074;&#1072;&#1085;&#1080;&#1103;&#1084;/001%20&#1050;&#1091;&#1084;&#1080;&#1090;&#1101;/&#1055;&#1056;%202013%2016-17%20&#1041;&#1088;&#1103;&#1085;&#1089;&#1082;/&#1055;&#1056;%202012%2016-17%20&#1058;&#1091;&#1083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/&#1056;&#1072;&#1073;&#1086;&#1095;&#1080;&#1081;%20&#1089;&#1090;&#1086;&#1083;/&#1056;&#1086;&#1089;&#1089;&#1080;&#1103;%202/&#1088;&#1077;&#1075;&#1080;&#1089;&#1090;&#1088;&#1072;&#1094;&#1080;&#1103;/&#1056;&#1086;&#1089;&#1089;&#1080;&#1103;%20%20&#1102;&#1085;&#1080;&#1086;&#1088;&#1099;%202011%20&#1056;&#1091;&#1079;&#1072;%20&#1087;&#1091;&#1083;&#108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по турниру"/>
      <sheetName val="отчет гл судьи"/>
      <sheetName val="отчет медика"/>
      <sheetName val="Сводная"/>
      <sheetName val="Список судей"/>
      <sheetName val="регионы"/>
      <sheetName val="Взвешивание (2)"/>
      <sheetName val="д 55"/>
      <sheetName val="д 60"/>
      <sheetName val="д 60+"/>
      <sheetName val="Ю60"/>
      <sheetName val="Ю65"/>
      <sheetName val="Ю70"/>
      <sheetName val="Ю75"/>
      <sheetName val="Ю75+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отчет гл судьи"/>
      <sheetName val="Судьи"/>
      <sheetName val="Взвешивание"/>
      <sheetName val="д 55"/>
      <sheetName val="д 60"/>
      <sheetName val="д 60+"/>
      <sheetName val="Юн60"/>
      <sheetName val="Ю65"/>
      <sheetName val="Ю70"/>
      <sheetName val="Ю75"/>
      <sheetName val="Ю75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B2" colorId="64" zoomScale="95" zoomScaleNormal="95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3" width="4.56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4" width="7.99"/>
    <col collapsed="false" customWidth="true" hidden="false" outlineLevel="0" max="7" min="7" style="5" width="10.56"/>
    <col collapsed="false" customWidth="true" hidden="false" outlineLevel="0" max="9" min="8" style="6" width="10.56"/>
    <col collapsed="false" customWidth="true" hidden="false" outlineLevel="0" max="10" min="10" style="6" width="21.42"/>
    <col collapsed="false" customWidth="false" hidden="false" outlineLevel="0" max="257" min="11" style="1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3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8" customFormat="tru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8" customFormat="true" ht="15.75" hidden="false" customHeight="true" outlineLevel="0" collapsed="false">
      <c r="A4" s="9"/>
      <c r="B4" s="10"/>
      <c r="C4" s="9"/>
      <c r="D4" s="9"/>
      <c r="E4" s="9"/>
      <c r="F4" s="11"/>
      <c r="G4" s="9"/>
      <c r="H4" s="9"/>
      <c r="I4" s="9"/>
      <c r="J4" s="12"/>
    </row>
    <row r="5" s="8" customFormat="true" ht="15.75" hidden="false" customHeight="true" outlineLevel="0" collapsed="false">
      <c r="A5" s="13"/>
      <c r="B5" s="14"/>
      <c r="C5" s="15"/>
      <c r="D5" s="16" t="s">
        <v>1</v>
      </c>
      <c r="E5" s="17"/>
      <c r="F5" s="18"/>
      <c r="G5" s="19"/>
      <c r="H5" s="20"/>
      <c r="I5" s="20"/>
      <c r="J5" s="21" t="n">
        <v>44878</v>
      </c>
    </row>
    <row r="6" customFormat="false" ht="9.75" hidden="false" customHeight="true" outlineLevel="0" collapsed="false">
      <c r="A6" s="22"/>
      <c r="B6" s="23"/>
      <c r="C6" s="24"/>
      <c r="D6" s="25"/>
      <c r="E6" s="25"/>
      <c r="F6" s="25"/>
      <c r="G6" s="25"/>
      <c r="H6" s="26"/>
      <c r="I6" s="26"/>
      <c r="J6" s="27"/>
    </row>
    <row r="7" customFormat="false" ht="52.5" hidden="false" customHeight="true" outlineLevel="0" collapsed="false">
      <c r="A7" s="28" t="s">
        <v>2</v>
      </c>
      <c r="B7" s="29" t="s">
        <v>2</v>
      </c>
      <c r="C7" s="30" t="s">
        <v>3</v>
      </c>
      <c r="D7" s="31" t="s">
        <v>4</v>
      </c>
      <c r="E7" s="31" t="s">
        <v>5</v>
      </c>
      <c r="F7" s="32" t="s">
        <v>6</v>
      </c>
      <c r="G7" s="33" t="s">
        <v>7</v>
      </c>
      <c r="H7" s="31" t="s">
        <v>8</v>
      </c>
      <c r="I7" s="31" t="s">
        <v>9</v>
      </c>
      <c r="J7" s="31" t="s">
        <v>10</v>
      </c>
    </row>
    <row r="8" s="41" customFormat="true" ht="20.1" hidden="false" customHeight="true" outlineLevel="0" collapsed="false">
      <c r="A8" s="34"/>
      <c r="B8" s="35" t="n">
        <v>1</v>
      </c>
      <c r="C8" s="36" t="s">
        <v>11</v>
      </c>
      <c r="D8" s="37" t="s">
        <v>12</v>
      </c>
      <c r="E8" s="37" t="s">
        <v>13</v>
      </c>
      <c r="F8" s="38" t="n">
        <v>65</v>
      </c>
      <c r="G8" s="39" t="n">
        <v>40878</v>
      </c>
      <c r="H8" s="36" t="n">
        <v>9</v>
      </c>
      <c r="I8" s="40" t="n">
        <v>44878</v>
      </c>
      <c r="J8" s="35" t="s">
        <v>14</v>
      </c>
    </row>
    <row r="9" s="42" customFormat="true" ht="20.1" hidden="false" customHeight="true" outlineLevel="0" collapsed="false">
      <c r="B9" s="36" t="n">
        <v>2</v>
      </c>
      <c r="C9" s="36" t="s">
        <v>15</v>
      </c>
      <c r="D9" s="37" t="s">
        <v>16</v>
      </c>
      <c r="E9" s="37" t="s">
        <v>17</v>
      </c>
      <c r="F9" s="38" t="n">
        <v>36</v>
      </c>
      <c r="G9" s="39" t="n">
        <v>41027</v>
      </c>
      <c r="H9" s="36" t="n">
        <f aca="false">FLOOR(DAYS360(G9,I9)/360,1)</f>
        <v>10</v>
      </c>
      <c r="I9" s="40" t="n">
        <v>44878</v>
      </c>
      <c r="J9" s="35" t="s">
        <v>14</v>
      </c>
    </row>
    <row r="10" s="41" customFormat="true" ht="20.1" hidden="false" customHeight="true" outlineLevel="0" collapsed="false">
      <c r="A10" s="34"/>
      <c r="B10" s="43"/>
      <c r="C10" s="44"/>
      <c r="D10" s="45"/>
      <c r="E10" s="45"/>
      <c r="F10" s="46"/>
      <c r="G10" s="47"/>
      <c r="H10" s="44" t="n">
        <f aca="false">FLOOR(DAYS360(G10,I10)/360,1)</f>
        <v>122</v>
      </c>
      <c r="I10" s="48" t="n">
        <v>44878</v>
      </c>
      <c r="J10" s="43"/>
    </row>
    <row r="11" s="42" customFormat="true" ht="20.1" hidden="false" customHeight="true" outlineLevel="0" collapsed="false">
      <c r="B11" s="43"/>
      <c r="C11" s="44"/>
      <c r="D11" s="45"/>
      <c r="E11" s="45"/>
      <c r="F11" s="46"/>
      <c r="G11" s="47"/>
      <c r="H11" s="44" t="n">
        <f aca="false">FLOOR(DAYS360(G11,I11)/360,1)</f>
        <v>122</v>
      </c>
      <c r="I11" s="48" t="n">
        <v>44878</v>
      </c>
      <c r="J11" s="43"/>
    </row>
    <row r="12" s="41" customFormat="true" ht="20.1" hidden="false" customHeight="true" outlineLevel="0" collapsed="false">
      <c r="A12" s="34"/>
      <c r="B12" s="44"/>
      <c r="C12" s="44"/>
      <c r="D12" s="45"/>
      <c r="E12" s="45"/>
      <c r="F12" s="46"/>
      <c r="G12" s="47"/>
      <c r="H12" s="44" t="n">
        <f aca="false">FLOOR(DAYS360(G12,I12)/360,1)</f>
        <v>122</v>
      </c>
      <c r="I12" s="48" t="n">
        <v>44878</v>
      </c>
      <c r="J12" s="43"/>
    </row>
    <row r="13" s="42" customFormat="true" ht="20.1" hidden="false" customHeight="true" outlineLevel="0" collapsed="false">
      <c r="B13" s="44"/>
      <c r="C13" s="44"/>
      <c r="D13" s="45"/>
      <c r="E13" s="45"/>
      <c r="F13" s="46"/>
      <c r="G13" s="47"/>
      <c r="H13" s="44" t="n">
        <f aca="false">FLOOR(DAYS360(G13,I13)/360,1)</f>
        <v>122</v>
      </c>
      <c r="I13" s="48" t="n">
        <v>44878</v>
      </c>
      <c r="J13" s="43"/>
    </row>
    <row r="14" s="41" customFormat="true" ht="20.1" hidden="false" customHeight="true" outlineLevel="0" collapsed="false">
      <c r="A14" s="34"/>
      <c r="B14" s="44"/>
      <c r="C14" s="44"/>
      <c r="D14" s="45"/>
      <c r="E14" s="45"/>
      <c r="F14" s="46"/>
      <c r="G14" s="47"/>
      <c r="H14" s="44" t="n">
        <f aca="false">FLOOR(DAYS360(G14,I14)/360,1)</f>
        <v>122</v>
      </c>
      <c r="I14" s="48" t="n">
        <v>44878</v>
      </c>
      <c r="J14" s="43"/>
    </row>
    <row r="15" s="42" customFormat="true" ht="20.1" hidden="false" customHeight="true" outlineLevel="0" collapsed="false">
      <c r="B15" s="44"/>
      <c r="C15" s="44"/>
      <c r="D15" s="45"/>
      <c r="E15" s="45"/>
      <c r="F15" s="46"/>
      <c r="G15" s="47"/>
      <c r="H15" s="44" t="n">
        <f aca="false">FLOOR(DAYS360(G15,I15)/360,1)</f>
        <v>122</v>
      </c>
      <c r="I15" s="48" t="n">
        <v>44878</v>
      </c>
      <c r="J15" s="43"/>
    </row>
    <row r="16" s="41" customFormat="true" ht="20.1" hidden="false" customHeight="true" outlineLevel="0" collapsed="false">
      <c r="A16" s="34"/>
      <c r="B16" s="44"/>
      <c r="C16" s="44"/>
      <c r="D16" s="45"/>
      <c r="E16" s="45"/>
      <c r="F16" s="46"/>
      <c r="G16" s="47"/>
      <c r="H16" s="44" t="n">
        <f aca="false">FLOOR(DAYS360(G16,I16)/360,1)</f>
        <v>122</v>
      </c>
      <c r="I16" s="48" t="n">
        <v>44878</v>
      </c>
      <c r="J16" s="43"/>
    </row>
    <row r="17" s="42" customFormat="true" ht="20.1" hidden="false" customHeight="true" outlineLevel="0" collapsed="false">
      <c r="B17" s="44"/>
      <c r="C17" s="44"/>
      <c r="D17" s="45"/>
      <c r="E17" s="45"/>
      <c r="F17" s="46"/>
      <c r="G17" s="47"/>
      <c r="H17" s="44" t="n">
        <f aca="false">FLOOR(DAYS360(G17,I17)/360,1)</f>
        <v>122</v>
      </c>
      <c r="I17" s="48" t="n">
        <v>44878</v>
      </c>
      <c r="J17" s="43"/>
    </row>
    <row r="18" s="41" customFormat="true" ht="20.1" hidden="false" customHeight="true" outlineLevel="0" collapsed="false">
      <c r="A18" s="34"/>
      <c r="B18" s="44"/>
      <c r="C18" s="44"/>
      <c r="D18" s="45"/>
      <c r="E18" s="45"/>
      <c r="F18" s="46"/>
      <c r="G18" s="47"/>
      <c r="H18" s="44" t="n">
        <f aca="false">FLOOR(DAYS360(G18,I18)/360,1)</f>
        <v>122</v>
      </c>
      <c r="I18" s="48" t="n">
        <v>44878</v>
      </c>
      <c r="J18" s="43"/>
    </row>
    <row r="19" s="42" customFormat="true" ht="20.1" hidden="false" customHeight="true" outlineLevel="0" collapsed="false">
      <c r="B19" s="44"/>
      <c r="C19" s="44"/>
      <c r="D19" s="45"/>
      <c r="E19" s="45"/>
      <c r="F19" s="46"/>
      <c r="G19" s="47"/>
      <c r="H19" s="44" t="n">
        <f aca="false">FLOOR(DAYS360(G19,I19)/360,1)</f>
        <v>122</v>
      </c>
      <c r="I19" s="48" t="n">
        <v>44878</v>
      </c>
      <c r="J19" s="43"/>
    </row>
    <row r="20" s="42" customFormat="true" ht="20.1" hidden="false" customHeight="true" outlineLevel="0" collapsed="false">
      <c r="B20" s="44"/>
      <c r="C20" s="44"/>
      <c r="D20" s="45"/>
      <c r="E20" s="45"/>
      <c r="F20" s="46"/>
      <c r="G20" s="47"/>
      <c r="H20" s="44" t="n">
        <f aca="false">FLOOR(DAYS360(G20,I20)/360,1)</f>
        <v>122</v>
      </c>
      <c r="I20" s="48" t="n">
        <v>44878</v>
      </c>
      <c r="J20" s="43"/>
    </row>
    <row r="21" s="41" customFormat="true" ht="20.1" hidden="false" customHeight="true" outlineLevel="0" collapsed="false">
      <c r="A21" s="34"/>
      <c r="B21" s="44"/>
      <c r="C21" s="44"/>
      <c r="D21" s="45"/>
      <c r="E21" s="45"/>
      <c r="F21" s="46"/>
      <c r="G21" s="47"/>
      <c r="H21" s="44" t="n">
        <f aca="false">FLOOR(DAYS360(G21,I21)/360,1)</f>
        <v>122</v>
      </c>
      <c r="I21" s="48" t="n">
        <v>44878</v>
      </c>
      <c r="J21" s="43"/>
    </row>
    <row r="22" s="42" customFormat="true" ht="20.1" hidden="false" customHeight="true" outlineLevel="0" collapsed="false">
      <c r="B22" s="44"/>
      <c r="C22" s="44"/>
      <c r="D22" s="45"/>
      <c r="E22" s="45"/>
      <c r="F22" s="46"/>
      <c r="G22" s="47"/>
      <c r="H22" s="44" t="n">
        <f aca="false">FLOOR(DAYS360(G22,I22)/360,1)</f>
        <v>122</v>
      </c>
      <c r="I22" s="48" t="n">
        <v>44878</v>
      </c>
      <c r="J22" s="43"/>
    </row>
    <row r="23" s="41" customFormat="true" ht="20.1" hidden="false" customHeight="true" outlineLevel="0" collapsed="false">
      <c r="A23" s="34"/>
      <c r="B23" s="44"/>
      <c r="C23" s="44"/>
      <c r="D23" s="45"/>
      <c r="E23" s="45"/>
      <c r="F23" s="46"/>
      <c r="G23" s="47"/>
      <c r="H23" s="44" t="n">
        <f aca="false">FLOOR(DAYS360(G23,I23)/360,1)</f>
        <v>122</v>
      </c>
      <c r="I23" s="48" t="n">
        <v>44878</v>
      </c>
      <c r="J23" s="43"/>
    </row>
    <row r="24" s="42" customFormat="true" ht="20.1" hidden="false" customHeight="true" outlineLevel="0" collapsed="false">
      <c r="B24" s="44"/>
      <c r="C24" s="44"/>
      <c r="D24" s="45"/>
      <c r="E24" s="45"/>
      <c r="F24" s="46"/>
      <c r="G24" s="47"/>
      <c r="H24" s="44" t="n">
        <f aca="false">FLOOR(DAYS360(G24,I24)/360,1)</f>
        <v>122</v>
      </c>
      <c r="I24" s="48" t="n">
        <v>44878</v>
      </c>
      <c r="J24" s="43"/>
    </row>
    <row r="25" s="41" customFormat="true" ht="20.1" hidden="false" customHeight="true" outlineLevel="0" collapsed="false">
      <c r="A25" s="34"/>
      <c r="B25" s="44"/>
      <c r="C25" s="44"/>
      <c r="D25" s="45"/>
      <c r="E25" s="45"/>
      <c r="F25" s="46"/>
      <c r="G25" s="47"/>
      <c r="H25" s="44" t="n">
        <f aca="false">FLOOR(DAYS360(G25,I25)/360,1)</f>
        <v>122</v>
      </c>
      <c r="I25" s="48" t="n">
        <v>44878</v>
      </c>
      <c r="J25" s="43"/>
    </row>
    <row r="26" s="42" customFormat="true" ht="20.1" hidden="false" customHeight="true" outlineLevel="0" collapsed="false">
      <c r="B26" s="44"/>
      <c r="C26" s="44"/>
      <c r="D26" s="45"/>
      <c r="E26" s="45"/>
      <c r="F26" s="46"/>
      <c r="G26" s="47"/>
      <c r="H26" s="44" t="n">
        <f aca="false">FLOOR(DAYS360(G26,I26)/360,1)</f>
        <v>122</v>
      </c>
      <c r="I26" s="48" t="n">
        <v>44878</v>
      </c>
      <c r="J26" s="43"/>
    </row>
    <row r="27" s="41" customFormat="true" ht="20.1" hidden="false" customHeight="true" outlineLevel="0" collapsed="false">
      <c r="A27" s="34"/>
      <c r="B27" s="44"/>
      <c r="C27" s="44"/>
      <c r="D27" s="45"/>
      <c r="E27" s="45"/>
      <c r="F27" s="46"/>
      <c r="G27" s="47"/>
      <c r="H27" s="44" t="n">
        <f aca="false">FLOOR(DAYS360(G27,I27)/360,1)</f>
        <v>122</v>
      </c>
      <c r="I27" s="48" t="n">
        <v>44878</v>
      </c>
      <c r="J27" s="43"/>
    </row>
    <row r="28" s="42" customFormat="true" ht="20.1" hidden="false" customHeight="true" outlineLevel="0" collapsed="false">
      <c r="B28" s="44"/>
      <c r="C28" s="44"/>
      <c r="D28" s="45"/>
      <c r="E28" s="45"/>
      <c r="F28" s="46"/>
      <c r="G28" s="47"/>
      <c r="H28" s="44" t="n">
        <f aca="false">FLOOR(DAYS360(G28,I28)/360,1)</f>
        <v>122</v>
      </c>
      <c r="I28" s="48" t="n">
        <v>44878</v>
      </c>
      <c r="J28" s="43"/>
    </row>
    <row r="29" s="41" customFormat="true" ht="20.1" hidden="false" customHeight="true" outlineLevel="0" collapsed="false">
      <c r="A29" s="34"/>
      <c r="B29" s="44"/>
      <c r="C29" s="44"/>
      <c r="D29" s="45"/>
      <c r="E29" s="45"/>
      <c r="F29" s="46"/>
      <c r="G29" s="47"/>
      <c r="H29" s="44" t="n">
        <f aca="false">FLOOR(DAYS360(G29,I29)/360,1)</f>
        <v>122</v>
      </c>
      <c r="I29" s="48" t="n">
        <v>44878</v>
      </c>
      <c r="J29" s="43"/>
    </row>
    <row r="30" s="42" customFormat="true" ht="20.1" hidden="false" customHeight="true" outlineLevel="0" collapsed="false">
      <c r="B30" s="44"/>
      <c r="C30" s="44"/>
      <c r="D30" s="45"/>
      <c r="E30" s="45"/>
      <c r="F30" s="46"/>
      <c r="G30" s="47"/>
      <c r="H30" s="44" t="n">
        <f aca="false">FLOOR(DAYS360(G30,I30)/360,1)</f>
        <v>122</v>
      </c>
      <c r="I30" s="48" t="n">
        <v>44878</v>
      </c>
      <c r="J30" s="43"/>
    </row>
  </sheetData>
  <autoFilter ref="A7:I9"/>
  <mergeCells count="3">
    <mergeCell ref="A1:J2"/>
    <mergeCell ref="A3:G3"/>
    <mergeCell ref="D6:G6"/>
  </mergeCells>
  <dataValidations count="1">
    <dataValidation allowBlank="true" errorStyle="stop" operator="between" showDropDown="true" showErrorMessage="true" showInputMessage="false" sqref="G10:G30" type="custom">
      <formula1>OR(NOT(ISERROR(DATEVALUE(G10))),AND(ISNUMBER(G10),LEFT(CELL("format",G10))="D"))</formula1>
      <formula2>0</formula2>
    </dataValidation>
  </dataValidation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07:55Z</dcterms:created>
  <dc:creator>TOSHIBA</dc:creator>
  <dc:description/>
  <dc:language>en-US</dc:language>
  <cp:lastModifiedBy>User</cp:lastModifiedBy>
  <cp:lastPrinted>2014-02-18T22:25:14Z</cp:lastPrinted>
  <dcterms:modified xsi:type="dcterms:W3CDTF">2022-11-03T15:21:20Z</dcterms:modified>
  <cp:revision>0</cp:revision>
  <dc:subject/>
  <dc:title/>
</cp:coreProperties>
</file>